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Návrh rozpočtu na rok 2012</t>
  </si>
  <si>
    <t xml:space="preserve">Obec:</t>
  </si>
  <si>
    <t xml:space="preserve">Kámen</t>
  </si>
  <si>
    <t xml:space="preserve">Schválen v zastupitelstvu dne:</t>
  </si>
  <si>
    <t xml:space="preserve">Zveřejněn dne: 30.11.2011</t>
  </si>
  <si>
    <t xml:space="preserve">Sejmut dne:</t>
  </si>
  <si>
    <t xml:space="preserve">Podpis starosty:</t>
  </si>
  <si>
    <t xml:space="preserve">Podpis zástupce:</t>
  </si>
  <si>
    <t xml:space="preserve">Příjmy:</t>
  </si>
  <si>
    <t xml:space="preserve">funkční</t>
  </si>
  <si>
    <t xml:space="preserve">druhové</t>
  </si>
  <si>
    <t xml:space="preserve">záznam.</t>
  </si>
  <si>
    <t xml:space="preserve">rozpočet v Kč</t>
  </si>
  <si>
    <t xml:space="preserve">třídění</t>
  </si>
  <si>
    <t xml:space="preserve">položka</t>
  </si>
  <si>
    <t xml:space="preserve">daň z příjmů ze závislé činnosti</t>
  </si>
  <si>
    <t xml:space="preserve">daň z příjmů fyz. osob ze samost.činnosti</t>
  </si>
  <si>
    <t xml:space="preserve">daň z příjmů právnických osob</t>
  </si>
  <si>
    <t xml:space="preserve">daň z příjmů fyz. osob z kapitál. výnosů</t>
  </si>
  <si>
    <t xml:space="preserve">daň z nemovitosti</t>
  </si>
  <si>
    <t xml:space="preserve">daň z přidané hodnoty</t>
  </si>
  <si>
    <t xml:space="preserve">správní poplatky</t>
  </si>
  <si>
    <t xml:space="preserve">poplatek za komunální odpad</t>
  </si>
  <si>
    <t xml:space="preserve">poplatek ze psů</t>
  </si>
  <si>
    <t xml:space="preserve">vodní hospodářství - vodné</t>
  </si>
  <si>
    <t xml:space="preserve">příjmy z pronájmu pozemků</t>
  </si>
  <si>
    <t xml:space="preserve">lesnictví - prodej dřeva</t>
  </si>
  <si>
    <t xml:space="preserve">nahodilé příjmy</t>
  </si>
  <si>
    <t xml:space="preserve">příjmy z úroků z BÚ</t>
  </si>
  <si>
    <t xml:space="preserve">dividendy</t>
  </si>
  <si>
    <t xml:space="preserve">příjmy z pronájmu</t>
  </si>
  <si>
    <t xml:space="preserve">dotace na výkon státní správy</t>
  </si>
  <si>
    <t xml:space="preserve">Celkem příjmy</t>
  </si>
  <si>
    <t xml:space="preserve">Výdaje:</t>
  </si>
  <si>
    <t xml:space="preserve">Lesy - nákup materiálu</t>
  </si>
  <si>
    <t xml:space="preserve">          ostatní osobní výdaje</t>
  </si>
  <si>
    <t xml:space="preserve">          pohonné hmoty</t>
  </si>
  <si>
    <t xml:space="preserve">          cestovné</t>
  </si>
  <si>
    <t xml:space="preserve">          nákup služeb</t>
  </si>
  <si>
    <t xml:space="preserve">Pitná voda - ostatní osobní výdaje</t>
  </si>
  <si>
    <t xml:space="preserve">  nákup materiálu</t>
  </si>
  <si>
    <t xml:space="preserve">  elektrická energie</t>
  </si>
  <si>
    <t xml:space="preserve">  pohonné hmoty</t>
  </si>
  <si>
    <t xml:space="preserve">  nákup služeb</t>
  </si>
  <si>
    <t xml:space="preserve">  platby daní a poplatků</t>
  </si>
  <si>
    <t xml:space="preserve">str. 2</t>
  </si>
  <si>
    <t xml:space="preserve">Odv.a čištění odp.vod - nákup materiálu--------------</t>
  </si>
  <si>
    <t xml:space="preserve">teriálu</t>
  </si>
  <si>
    <t xml:space="preserve"> nákup služeb</t>
  </si>
  <si>
    <t xml:space="preserve">                 ostatní osobní výdaje</t>
  </si>
  <si>
    <t xml:space="preserve">                 pohonné hmoty</t>
  </si>
  <si>
    <t xml:space="preserve">Noviny - Posel Haberska</t>
  </si>
  <si>
    <t xml:space="preserve">Komunikace - zimní údržba</t>
  </si>
  <si>
    <t xml:space="preserve">     nákup služeb</t>
  </si>
  <si>
    <t xml:space="preserve">     stroje,přístroje a zařízení</t>
  </si>
  <si>
    <t xml:space="preserve">Dopravní obslužnost - přís. Sv. obcí Haber.</t>
  </si>
  <si>
    <t xml:space="preserve">Čekárny,chodníky - pohonné hmoty</t>
  </si>
  <si>
    <t xml:space="preserve">                             ostatní osobní výdaje</t>
  </si>
  <si>
    <t xml:space="preserve">                             nákup materiálu</t>
  </si>
  <si>
    <t xml:space="preserve">Základní školy - příspěvek</t>
  </si>
  <si>
    <t xml:space="preserve">Knihovny - knihy</t>
  </si>
  <si>
    <t xml:space="preserve">               ostatní osobní výdaje</t>
  </si>
  <si>
    <t xml:space="preserve">Kronika - ostatní osobní výdaje</t>
  </si>
  <si>
    <t xml:space="preserve">Kaplička - ostatní osobní výdaje</t>
  </si>
  <si>
    <t xml:space="preserve">Kulturní akce - dárkové balíčky</t>
  </si>
  <si>
    <t xml:space="preserve">      nákup služeb</t>
  </si>
  <si>
    <t xml:space="preserve">Kultůrní dům - elektrická energie</t>
  </si>
  <si>
    <t xml:space="preserve">                    plyn</t>
  </si>
  <si>
    <t xml:space="preserve">     plyn</t>
  </si>
  <si>
    <t xml:space="preserve">Ostatní tělovýchovná činnost - nájemné</t>
  </si>
  <si>
    <t xml:space="preserve">Tělovýchovná činnost - dr.dl.hm.majetek</t>
  </si>
  <si>
    <t xml:space="preserve"> elektrická energie    </t>
  </si>
  <si>
    <t xml:space="preserve"> plyn</t>
  </si>
  <si>
    <t xml:space="preserve"> ostatní osobní výdaje</t>
  </si>
  <si>
    <t xml:space="preserve"> nákup materiálu</t>
  </si>
  <si>
    <t xml:space="preserve">Veřejné osvětlení - nákup materiálu</t>
  </si>
  <si>
    <t xml:space="preserve">           elektrická energie</t>
  </si>
  <si>
    <t xml:space="preserve">           nákup služeb</t>
  </si>
  <si>
    <t xml:space="preserve">Veřejná zeleň - nákup materiálu</t>
  </si>
  <si>
    <t xml:space="preserve">       ostatní osobní výdaje</t>
  </si>
  <si>
    <t xml:space="preserve">       pohonné hmoty</t>
  </si>
  <si>
    <t xml:space="preserve">       nákup služeb</t>
  </si>
  <si>
    <t xml:space="preserve">Kom.služby a úz.rozvoj j.n. - nein.příspěvky</t>
  </si>
  <si>
    <t xml:space="preserve">                          stavby</t>
  </si>
  <si>
    <t xml:space="preserve">Komunální odpady - nákup služeb</t>
  </si>
  <si>
    <t xml:space="preserve">odpady - nákup služeb</t>
  </si>
  <si>
    <t xml:space="preserve">Nebezpečné odpady - nákup služeb</t>
  </si>
  <si>
    <t xml:space="preserve">Ostatní odpady - nákup služeb</t>
  </si>
  <si>
    <t xml:space="preserve">         nákup materiálu</t>
  </si>
  <si>
    <t xml:space="preserve">Požární ochrana - pohonné hmoty</t>
  </si>
  <si>
    <t xml:space="preserve">          příspěvek</t>
  </si>
  <si>
    <t xml:space="preserve">          drobný dl.hm.majetek</t>
  </si>
  <si>
    <t xml:space="preserve">str. 3</t>
  </si>
  <si>
    <t xml:space="preserve">Zastupitelé - odměny</t>
  </si>
  <si>
    <t xml:space="preserve">                   cestovné</t>
  </si>
  <si>
    <t xml:space="preserve">   zdravotní pojištění</t>
  </si>
  <si>
    <t xml:space="preserve">Místní správa - platy zaměstnanců</t>
  </si>
  <si>
    <t xml:space="preserve">      ostatní osobní výdaje</t>
  </si>
  <si>
    <t xml:space="preserve">      pojistné soc. zabezpečení</t>
  </si>
  <si>
    <t xml:space="preserve">      pojistné zdravotní</t>
  </si>
  <si>
    <t xml:space="preserve">      knihy, tisk</t>
  </si>
  <si>
    <t xml:space="preserve">      povinné pojistné na úr.poj.</t>
  </si>
  <si>
    <t xml:space="preserve">      nákup materiálu</t>
  </si>
  <si>
    <t xml:space="preserve">      elektrická energie</t>
  </si>
  <si>
    <t xml:space="preserve">      služby pošt</t>
  </si>
  <si>
    <t xml:space="preserve">      služby telekomunik. a rad.</t>
  </si>
  <si>
    <t xml:space="preserve">      služby peněžních ústavů</t>
  </si>
  <si>
    <t xml:space="preserve">      právní služby</t>
  </si>
  <si>
    <t xml:space="preserve">      cestovné</t>
  </si>
  <si>
    <t xml:space="preserve">      pohoštění</t>
  </si>
  <si>
    <t xml:space="preserve">      kolky</t>
  </si>
  <si>
    <t xml:space="preserve">      neinv.příspěvky a náhrady</t>
  </si>
  <si>
    <t xml:space="preserve">      penzijní připojištění</t>
  </si>
  <si>
    <t xml:space="preserve">      stavby</t>
  </si>
  <si>
    <t xml:space="preserve">      plyn</t>
  </si>
  <si>
    <t xml:space="preserve">Celkové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0" t="s">
        <v>1</v>
      </c>
      <c r="B3" s="1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</row>
    <row r="7" customFormat="false" ht="12.75" hidden="false" customHeight="false" outlineLevel="0" collapsed="false">
      <c r="F7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6.5" hidden="false" customHeight="true" outlineLevel="0" collapsed="false">
      <c r="A13" s="2" t="s">
        <v>8</v>
      </c>
      <c r="E13" s="0" t="s">
        <v>9</v>
      </c>
      <c r="F13" s="0" t="s">
        <v>10</v>
      </c>
      <c r="G13" s="0" t="s">
        <v>11</v>
      </c>
      <c r="H13" s="0" t="s">
        <v>12</v>
      </c>
    </row>
    <row r="14" customFormat="false" ht="16.5" hidden="false" customHeight="true" outlineLevel="0" collapsed="false">
      <c r="E14" s="0" t="s">
        <v>13</v>
      </c>
      <c r="F14" s="0" t="s">
        <v>13</v>
      </c>
      <c r="G14" s="0" t="s">
        <v>14</v>
      </c>
    </row>
    <row r="15" customFormat="false" ht="15" hidden="false" customHeight="true" outlineLevel="0" collapsed="false">
      <c r="A15" s="0" t="s">
        <v>15</v>
      </c>
      <c r="F15" s="0" t="n">
        <v>1111</v>
      </c>
      <c r="H15" s="3" t="n">
        <v>600000</v>
      </c>
    </row>
    <row r="16" customFormat="false" ht="15" hidden="false" customHeight="true" outlineLevel="0" collapsed="false">
      <c r="A16" s="0" t="s">
        <v>16</v>
      </c>
      <c r="F16" s="0" t="n">
        <v>1112</v>
      </c>
      <c r="H16" s="3" t="n">
        <v>15000</v>
      </c>
    </row>
    <row r="17" customFormat="false" ht="15" hidden="false" customHeight="true" outlineLevel="0" collapsed="false">
      <c r="A17" s="0" t="s">
        <v>17</v>
      </c>
      <c r="F17" s="0" t="n">
        <v>1121</v>
      </c>
      <c r="H17" s="3" t="n">
        <v>600000</v>
      </c>
    </row>
    <row r="18" customFormat="false" ht="15" hidden="false" customHeight="true" outlineLevel="0" collapsed="false">
      <c r="A18" s="0" t="s">
        <v>18</v>
      </c>
      <c r="F18" s="0" t="n">
        <v>1113</v>
      </c>
      <c r="H18" s="3" t="n">
        <v>50000</v>
      </c>
    </row>
    <row r="19" customFormat="false" ht="15" hidden="false" customHeight="true" outlineLevel="0" collapsed="false">
      <c r="A19" s="0" t="s">
        <v>19</v>
      </c>
      <c r="F19" s="0" t="n">
        <v>1511</v>
      </c>
      <c r="H19" s="3" t="n">
        <v>350000</v>
      </c>
    </row>
    <row r="20" customFormat="false" ht="15" hidden="false" customHeight="true" outlineLevel="0" collapsed="false">
      <c r="A20" s="0" t="s">
        <v>20</v>
      </c>
      <c r="F20" s="0" t="n">
        <v>1211</v>
      </c>
      <c r="H20" s="3" t="n">
        <v>1300000</v>
      </c>
    </row>
    <row r="21" customFormat="false" ht="15" hidden="false" customHeight="true" outlineLevel="0" collapsed="false">
      <c r="A21" s="0" t="s">
        <v>21</v>
      </c>
      <c r="F21" s="0" t="n">
        <v>1361</v>
      </c>
      <c r="H21" s="3" t="n">
        <v>20000</v>
      </c>
    </row>
    <row r="22" customFormat="false" ht="15" hidden="false" customHeight="true" outlineLevel="0" collapsed="false">
      <c r="A22" s="0" t="s">
        <v>22</v>
      </c>
      <c r="F22" s="0" t="n">
        <v>1337</v>
      </c>
      <c r="H22" s="3" t="n">
        <v>125000</v>
      </c>
    </row>
    <row r="23" customFormat="false" ht="15" hidden="false" customHeight="true" outlineLevel="0" collapsed="false">
      <c r="A23" s="0" t="s">
        <v>23</v>
      </c>
      <c r="F23" s="0" t="n">
        <v>1341</v>
      </c>
      <c r="H23" s="3" t="n">
        <v>5000</v>
      </c>
    </row>
    <row r="24" customFormat="false" ht="15" hidden="false" customHeight="true" outlineLevel="0" collapsed="false">
      <c r="A24" s="0" t="s">
        <v>24</v>
      </c>
      <c r="E24" s="0" t="n">
        <v>2310</v>
      </c>
      <c r="F24" s="0" t="n">
        <v>2111</v>
      </c>
      <c r="H24" s="3" t="n">
        <v>190000</v>
      </c>
    </row>
    <row r="25" customFormat="false" ht="15" hidden="false" customHeight="true" outlineLevel="0" collapsed="false">
      <c r="A25" s="0" t="s">
        <v>25</v>
      </c>
      <c r="E25" s="0" t="n">
        <v>1012</v>
      </c>
      <c r="F25" s="0" t="n">
        <v>2131</v>
      </c>
      <c r="H25" s="3" t="n">
        <v>155239</v>
      </c>
    </row>
    <row r="26" customFormat="false" ht="15" hidden="false" customHeight="true" outlineLevel="0" collapsed="false">
      <c r="A26" s="0" t="s">
        <v>26</v>
      </c>
      <c r="E26" s="0" t="n">
        <v>1031</v>
      </c>
      <c r="F26" s="0" t="n">
        <v>2111</v>
      </c>
      <c r="H26" s="3" t="n">
        <v>100000</v>
      </c>
    </row>
    <row r="27" customFormat="false" ht="15" hidden="false" customHeight="true" outlineLevel="0" collapsed="false">
      <c r="A27" s="0" t="s">
        <v>27</v>
      </c>
      <c r="E27" s="0" t="n">
        <v>6171</v>
      </c>
      <c r="F27" s="0" t="n">
        <v>2324</v>
      </c>
      <c r="H27" s="3" t="n">
        <v>50000</v>
      </c>
    </row>
    <row r="28" customFormat="false" ht="15" hidden="false" customHeight="true" outlineLevel="0" collapsed="false">
      <c r="A28" s="0" t="s">
        <v>28</v>
      </c>
      <c r="E28" s="0" t="n">
        <v>6171</v>
      </c>
      <c r="F28" s="0" t="n">
        <v>2141</v>
      </c>
      <c r="H28" s="3" t="n">
        <v>7769</v>
      </c>
    </row>
    <row r="29" customFormat="false" ht="15" hidden="false" customHeight="true" outlineLevel="0" collapsed="false">
      <c r="A29" s="0" t="s">
        <v>29</v>
      </c>
      <c r="E29" s="0" t="n">
        <v>6171</v>
      </c>
      <c r="F29" s="0" t="n">
        <v>2142</v>
      </c>
      <c r="H29" s="3" t="n">
        <v>150000</v>
      </c>
    </row>
    <row r="30" customFormat="false" ht="15" hidden="false" customHeight="true" outlineLevel="0" collapsed="false">
      <c r="A30" s="0" t="s">
        <v>30</v>
      </c>
      <c r="E30" s="0" t="n">
        <v>6171</v>
      </c>
      <c r="F30" s="0" t="n">
        <v>2132</v>
      </c>
      <c r="H30" s="3" t="n">
        <v>9192</v>
      </c>
    </row>
    <row r="31" customFormat="false" ht="15" hidden="false" customHeight="true" outlineLevel="0" collapsed="false">
      <c r="A31" s="0" t="s">
        <v>31</v>
      </c>
      <c r="F31" s="0" t="n">
        <v>4112</v>
      </c>
      <c r="H31" s="3" t="n">
        <v>75800</v>
      </c>
    </row>
    <row r="32" customFormat="false" ht="18" hidden="false" customHeight="true" outlineLevel="0" collapsed="false">
      <c r="A32" s="2" t="s">
        <v>32</v>
      </c>
      <c r="H32" s="4" t="n">
        <f aca="false">SUM(H15:H31)</f>
        <v>3803000</v>
      </c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H34" s="3"/>
    </row>
    <row r="35" customFormat="false" ht="12.75" hidden="false" customHeight="false" outlineLevel="0" collapsed="false">
      <c r="H35" s="3"/>
    </row>
    <row r="36" customFormat="false" ht="16.5" hidden="false" customHeight="true" outlineLevel="0" collapsed="false">
      <c r="A36" s="2" t="s">
        <v>33</v>
      </c>
      <c r="H36" s="3"/>
    </row>
    <row r="37" customFormat="false" ht="15" hidden="false" customHeight="true" outlineLevel="0" collapsed="false">
      <c r="A37" s="0" t="s">
        <v>34</v>
      </c>
      <c r="E37" s="0" t="n">
        <v>1031</v>
      </c>
      <c r="F37" s="0" t="n">
        <v>5139</v>
      </c>
      <c r="H37" s="3" t="n">
        <v>12000</v>
      </c>
    </row>
    <row r="38" customFormat="false" ht="15" hidden="false" customHeight="true" outlineLevel="0" collapsed="false">
      <c r="A38" s="0" t="s">
        <v>35</v>
      </c>
      <c r="E38" s="0" t="n">
        <v>1031</v>
      </c>
      <c r="F38" s="0" t="n">
        <v>5021</v>
      </c>
      <c r="H38" s="3" t="n">
        <v>30000</v>
      </c>
    </row>
    <row r="39" customFormat="false" ht="15" hidden="false" customHeight="true" outlineLevel="0" collapsed="false">
      <c r="A39" s="0" t="s">
        <v>36</v>
      </c>
      <c r="E39" s="0" t="n">
        <v>1031</v>
      </c>
      <c r="F39" s="0" t="n">
        <v>5156</v>
      </c>
      <c r="H39" s="3" t="n">
        <v>3500</v>
      </c>
    </row>
    <row r="40" customFormat="false" ht="15" hidden="false" customHeight="true" outlineLevel="0" collapsed="false">
      <c r="A40" s="0" t="s">
        <v>37</v>
      </c>
      <c r="E40" s="0" t="n">
        <v>1031</v>
      </c>
      <c r="F40" s="0" t="n">
        <v>5173</v>
      </c>
      <c r="H40" s="3" t="n">
        <v>1200</v>
      </c>
    </row>
    <row r="41" customFormat="false" ht="15" hidden="false" customHeight="true" outlineLevel="0" collapsed="false">
      <c r="A41" s="0" t="s">
        <v>38</v>
      </c>
      <c r="E41" s="0" t="n">
        <v>1031</v>
      </c>
      <c r="F41" s="0" t="n">
        <v>5169</v>
      </c>
      <c r="H41" s="3" t="n">
        <v>36000</v>
      </c>
    </row>
    <row r="42" customFormat="false" ht="15" hidden="false" customHeight="true" outlineLevel="0" collapsed="false">
      <c r="A42" s="0" t="s">
        <v>39</v>
      </c>
      <c r="E42" s="0" t="n">
        <v>2310</v>
      </c>
      <c r="F42" s="0" t="n">
        <v>5021</v>
      </c>
      <c r="H42" s="3" t="n">
        <v>12000</v>
      </c>
    </row>
    <row r="43" customFormat="false" ht="15" hidden="false" customHeight="true" outlineLevel="0" collapsed="false">
      <c r="B43" s="0" t="s">
        <v>40</v>
      </c>
      <c r="E43" s="0" t="n">
        <v>2310</v>
      </c>
      <c r="F43" s="0" t="n">
        <v>5139</v>
      </c>
      <c r="H43" s="3" t="n">
        <v>10000</v>
      </c>
    </row>
    <row r="44" customFormat="false" ht="15" hidden="false" customHeight="true" outlineLevel="0" collapsed="false">
      <c r="B44" s="0" t="s">
        <v>41</v>
      </c>
      <c r="E44" s="0" t="n">
        <v>2310</v>
      </c>
      <c r="F44" s="0" t="n">
        <v>5154</v>
      </c>
      <c r="H44" s="3" t="n">
        <v>40000</v>
      </c>
    </row>
    <row r="45" customFormat="false" ht="15" hidden="false" customHeight="true" outlineLevel="0" collapsed="false">
      <c r="B45" s="0" t="s">
        <v>42</v>
      </c>
      <c r="E45" s="0" t="n">
        <v>2310</v>
      </c>
      <c r="F45" s="0" t="n">
        <v>5156</v>
      </c>
      <c r="H45" s="3" t="n">
        <v>5000</v>
      </c>
    </row>
    <row r="46" customFormat="false" ht="15" hidden="false" customHeight="true" outlineLevel="0" collapsed="false">
      <c r="B46" s="0" t="s">
        <v>43</v>
      </c>
      <c r="E46" s="0" t="n">
        <v>2310</v>
      </c>
      <c r="F46" s="0" t="n">
        <v>5169</v>
      </c>
      <c r="H46" s="3" t="n">
        <v>200000</v>
      </c>
    </row>
    <row r="47" customFormat="false" ht="15" hidden="false" customHeight="true" outlineLevel="0" collapsed="false">
      <c r="B47" s="0" t="s">
        <v>44</v>
      </c>
      <c r="E47" s="0" t="n">
        <v>2310</v>
      </c>
      <c r="F47" s="0" t="n">
        <v>5362</v>
      </c>
      <c r="H47" s="3" t="n">
        <v>56000</v>
      </c>
    </row>
    <row r="48" customFormat="false" ht="15" hidden="false" customHeight="true" outlineLevel="0" collapsed="false">
      <c r="H48" s="3"/>
    </row>
    <row r="49" customFormat="false" ht="15" hidden="false" customHeight="true" outlineLevel="0" collapsed="false">
      <c r="H49" s="3"/>
    </row>
    <row r="50" customFormat="false" ht="15" hidden="false" customHeight="true" outlineLevel="0" collapsed="false">
      <c r="E50" s="0" t="s">
        <v>45</v>
      </c>
      <c r="H50" s="3"/>
    </row>
    <row r="51" customFormat="false" ht="16.5" hidden="false" customHeight="true" outlineLevel="0" collapsed="false">
      <c r="E51" s="0" t="s">
        <v>9</v>
      </c>
      <c r="F51" s="0" t="s">
        <v>10</v>
      </c>
      <c r="G51" s="0" t="s">
        <v>11</v>
      </c>
      <c r="H51" s="3" t="s">
        <v>12</v>
      </c>
    </row>
    <row r="52" customFormat="false" ht="16.5" hidden="false" customHeight="true" outlineLevel="0" collapsed="false">
      <c r="A52" s="2" t="s">
        <v>33</v>
      </c>
      <c r="E52" s="0" t="s">
        <v>13</v>
      </c>
      <c r="F52" s="0" t="s">
        <v>13</v>
      </c>
      <c r="G52" s="0" t="s">
        <v>14</v>
      </c>
      <c r="H52" s="3"/>
    </row>
    <row r="53" customFormat="false" ht="15" hidden="false" customHeight="true" outlineLevel="0" collapsed="false">
      <c r="A53" s="0" t="s">
        <v>46</v>
      </c>
      <c r="D53" s="0" t="s">
        <v>47</v>
      </c>
      <c r="E53" s="0" t="n">
        <v>2321</v>
      </c>
      <c r="F53" s="0" t="n">
        <v>5139</v>
      </c>
      <c r="H53" s="3" t="n">
        <v>5000</v>
      </c>
    </row>
    <row r="54" customFormat="false" ht="15" hidden="false" customHeight="true" outlineLevel="0" collapsed="false">
      <c r="C54" s="0" t="s">
        <v>48</v>
      </c>
      <c r="E54" s="0" t="n">
        <v>2321</v>
      </c>
      <c r="F54" s="0" t="n">
        <v>5169</v>
      </c>
      <c r="H54" s="3" t="n">
        <v>10000</v>
      </c>
    </row>
    <row r="55" customFormat="false" ht="15" hidden="false" customHeight="true" outlineLevel="0" collapsed="false">
      <c r="B55" s="0" t="s">
        <v>49</v>
      </c>
      <c r="E55" s="0" t="n">
        <v>2321</v>
      </c>
      <c r="F55" s="0" t="n">
        <v>5021</v>
      </c>
      <c r="H55" s="3" t="n">
        <v>5000</v>
      </c>
    </row>
    <row r="56" customFormat="false" ht="15" hidden="false" customHeight="true" outlineLevel="0" collapsed="false">
      <c r="B56" s="0" t="s">
        <v>50</v>
      </c>
      <c r="E56" s="0" t="n">
        <v>2321</v>
      </c>
      <c r="F56" s="0" t="n">
        <v>5156</v>
      </c>
      <c r="H56" s="3" t="n">
        <v>3000</v>
      </c>
    </row>
    <row r="57" customFormat="false" ht="15" hidden="false" customHeight="true" outlineLevel="0" collapsed="false">
      <c r="A57" s="0" t="s">
        <v>51</v>
      </c>
      <c r="E57" s="0" t="n">
        <v>2144</v>
      </c>
      <c r="F57" s="0" t="n">
        <v>5329</v>
      </c>
      <c r="H57" s="3" t="n">
        <v>24256</v>
      </c>
    </row>
    <row r="58" customFormat="false" ht="15" hidden="false" customHeight="true" outlineLevel="0" collapsed="false">
      <c r="A58" s="0" t="s">
        <v>52</v>
      </c>
      <c r="E58" s="0" t="n">
        <v>2212</v>
      </c>
      <c r="F58" s="0" t="n">
        <v>5169</v>
      </c>
      <c r="H58" s="3" t="n">
        <v>20000</v>
      </c>
    </row>
    <row r="59" customFormat="false" ht="15" hidden="false" customHeight="true" outlineLevel="0" collapsed="false">
      <c r="B59" s="0" t="s">
        <v>53</v>
      </c>
      <c r="E59" s="0" t="n">
        <v>2212</v>
      </c>
      <c r="F59" s="0" t="n">
        <v>5169</v>
      </c>
      <c r="H59" s="3" t="n">
        <v>50000</v>
      </c>
    </row>
    <row r="60" customFormat="false" ht="15" hidden="false" customHeight="true" outlineLevel="0" collapsed="false">
      <c r="B60" s="0" t="s">
        <v>54</v>
      </c>
      <c r="E60" s="0" t="n">
        <v>2212</v>
      </c>
      <c r="F60" s="0" t="n">
        <v>6122</v>
      </c>
      <c r="H60" s="3" t="n">
        <v>80000</v>
      </c>
    </row>
    <row r="61" customFormat="false" ht="15" hidden="false" customHeight="true" outlineLevel="0" collapsed="false">
      <c r="A61" s="0" t="s">
        <v>55</v>
      </c>
      <c r="E61" s="0" t="n">
        <v>2221</v>
      </c>
      <c r="F61" s="0" t="n">
        <v>5329</v>
      </c>
      <c r="H61" s="3" t="n">
        <v>85275</v>
      </c>
    </row>
    <row r="62" customFormat="false" ht="15" hidden="false" customHeight="true" outlineLevel="0" collapsed="false">
      <c r="A62" s="0" t="s">
        <v>56</v>
      </c>
      <c r="E62" s="0" t="n">
        <v>2219</v>
      </c>
      <c r="F62" s="0" t="n">
        <v>5156</v>
      </c>
      <c r="H62" s="3" t="n">
        <v>3000</v>
      </c>
    </row>
    <row r="63" customFormat="false" ht="15" hidden="false" customHeight="true" outlineLevel="0" collapsed="false">
      <c r="A63" s="0" t="s">
        <v>57</v>
      </c>
      <c r="E63" s="0" t="n">
        <v>2219</v>
      </c>
      <c r="F63" s="0" t="n">
        <v>5021</v>
      </c>
      <c r="H63" s="3" t="n">
        <v>10000</v>
      </c>
    </row>
    <row r="64" customFormat="false" ht="15" hidden="false" customHeight="true" outlineLevel="0" collapsed="false">
      <c r="A64" s="0" t="s">
        <v>58</v>
      </c>
      <c r="E64" s="0" t="n">
        <v>2219</v>
      </c>
      <c r="F64" s="0" t="n">
        <v>5139</v>
      </c>
      <c r="H64" s="3" t="n">
        <v>5000</v>
      </c>
    </row>
    <row r="65" customFormat="false" ht="15" hidden="false" customHeight="true" outlineLevel="0" collapsed="false">
      <c r="A65" s="0" t="s">
        <v>59</v>
      </c>
      <c r="E65" s="0" t="n">
        <v>3113</v>
      </c>
      <c r="F65" s="0" t="n">
        <v>5321</v>
      </c>
      <c r="H65" s="3" t="n">
        <v>184232</v>
      </c>
    </row>
    <row r="66" customFormat="false" ht="15" hidden="false" customHeight="true" outlineLevel="0" collapsed="false">
      <c r="A66" s="0" t="s">
        <v>60</v>
      </c>
      <c r="E66" s="0" t="n">
        <v>3314</v>
      </c>
      <c r="F66" s="0" t="n">
        <v>5136</v>
      </c>
      <c r="H66" s="3" t="n">
        <v>1000</v>
      </c>
    </row>
    <row r="67" customFormat="false" ht="15" hidden="false" customHeight="true" outlineLevel="0" collapsed="false">
      <c r="A67" s="0" t="s">
        <v>61</v>
      </c>
      <c r="E67" s="0" t="n">
        <v>3314</v>
      </c>
      <c r="F67" s="0" t="n">
        <v>5021</v>
      </c>
      <c r="H67" s="3" t="n">
        <v>8400</v>
      </c>
    </row>
    <row r="68" customFormat="false" ht="15" hidden="false" customHeight="true" outlineLevel="0" collapsed="false">
      <c r="A68" s="0" t="s">
        <v>62</v>
      </c>
      <c r="E68" s="0" t="n">
        <v>3319</v>
      </c>
      <c r="F68" s="0" t="n">
        <v>5021</v>
      </c>
      <c r="H68" s="3" t="n">
        <v>1500</v>
      </c>
    </row>
    <row r="69" customFormat="false" ht="15" hidden="false" customHeight="true" outlineLevel="0" collapsed="false">
      <c r="A69" s="0" t="s">
        <v>63</v>
      </c>
      <c r="E69" s="0" t="n">
        <v>3326</v>
      </c>
      <c r="F69" s="0" t="n">
        <v>5021</v>
      </c>
      <c r="H69" s="3" t="n">
        <v>1000</v>
      </c>
    </row>
    <row r="70" customFormat="false" ht="15" hidden="false" customHeight="true" outlineLevel="0" collapsed="false">
      <c r="A70" s="0" t="s">
        <v>64</v>
      </c>
      <c r="E70" s="0" t="n">
        <v>3399</v>
      </c>
      <c r="F70" s="0" t="n">
        <v>5194</v>
      </c>
      <c r="H70" s="3" t="n">
        <v>15000</v>
      </c>
    </row>
    <row r="71" customFormat="false" ht="15" hidden="false" customHeight="true" outlineLevel="0" collapsed="false">
      <c r="B71" s="0" t="s">
        <v>65</v>
      </c>
      <c r="E71" s="0" t="n">
        <v>3399</v>
      </c>
      <c r="F71" s="0" t="n">
        <v>5169</v>
      </c>
      <c r="H71" s="3" t="n">
        <v>10000</v>
      </c>
    </row>
    <row r="72" customFormat="false" ht="15" hidden="false" customHeight="true" outlineLevel="0" collapsed="false">
      <c r="A72" s="0" t="s">
        <v>66</v>
      </c>
      <c r="E72" s="0" t="n">
        <v>3392</v>
      </c>
      <c r="F72" s="0" t="n">
        <v>5154</v>
      </c>
      <c r="H72" s="3" t="n">
        <v>3000</v>
      </c>
    </row>
    <row r="73" customFormat="false" ht="15" hidden="false" customHeight="true" outlineLevel="0" collapsed="false">
      <c r="A73" s="0" t="s">
        <v>67</v>
      </c>
      <c r="B73" s="0" t="s">
        <v>68</v>
      </c>
      <c r="E73" s="0" t="n">
        <v>3392</v>
      </c>
      <c r="F73" s="0" t="n">
        <v>5153</v>
      </c>
      <c r="H73" s="3" t="n">
        <v>12000</v>
      </c>
    </row>
    <row r="74" customFormat="false" ht="15" hidden="false" customHeight="true" outlineLevel="0" collapsed="false">
      <c r="A74" s="0" t="s">
        <v>69</v>
      </c>
      <c r="E74" s="0" t="n">
        <v>3419</v>
      </c>
      <c r="F74" s="0" t="n">
        <v>5164</v>
      </c>
      <c r="H74" s="3" t="n">
        <v>10000</v>
      </c>
    </row>
    <row r="75" customFormat="false" ht="15" hidden="false" customHeight="true" outlineLevel="0" collapsed="false">
      <c r="A75" s="0" t="s">
        <v>70</v>
      </c>
      <c r="E75" s="0" t="n">
        <v>3429</v>
      </c>
      <c r="F75" s="0" t="n">
        <v>5137</v>
      </c>
      <c r="H75" s="3" t="n">
        <v>20000</v>
      </c>
    </row>
    <row r="76" customFormat="false" ht="15" hidden="false" customHeight="true" outlineLevel="0" collapsed="false">
      <c r="C76" s="0" t="s">
        <v>71</v>
      </c>
      <c r="E76" s="0" t="n">
        <v>3429</v>
      </c>
      <c r="F76" s="0" t="n">
        <v>5154</v>
      </c>
      <c r="H76" s="3" t="n">
        <v>8000</v>
      </c>
    </row>
    <row r="77" customFormat="false" ht="15" hidden="false" customHeight="true" outlineLevel="0" collapsed="false">
      <c r="C77" s="0" t="s">
        <v>72</v>
      </c>
      <c r="E77" s="0" t="n">
        <v>3429</v>
      </c>
      <c r="F77" s="0" t="n">
        <v>5153</v>
      </c>
      <c r="H77" s="3" t="n">
        <v>10000</v>
      </c>
    </row>
    <row r="78" customFormat="false" ht="15" hidden="false" customHeight="true" outlineLevel="0" collapsed="false">
      <c r="C78" s="0" t="s">
        <v>73</v>
      </c>
      <c r="E78" s="0" t="n">
        <v>3429</v>
      </c>
      <c r="F78" s="0" t="n">
        <v>5021</v>
      </c>
      <c r="H78" s="3" t="n">
        <v>5000</v>
      </c>
    </row>
    <row r="79" customFormat="false" ht="15" hidden="false" customHeight="true" outlineLevel="0" collapsed="false">
      <c r="C79" s="0" t="s">
        <v>74</v>
      </c>
      <c r="E79" s="0" t="n">
        <v>3429</v>
      </c>
      <c r="F79" s="0" t="n">
        <v>5139</v>
      </c>
      <c r="H79" s="3" t="n">
        <v>10000</v>
      </c>
    </row>
    <row r="80" customFormat="false" ht="15" hidden="false" customHeight="true" outlineLevel="0" collapsed="false">
      <c r="C80" s="0" t="s">
        <v>48</v>
      </c>
      <c r="E80" s="0" t="n">
        <v>3429</v>
      </c>
      <c r="F80" s="0" t="n">
        <v>5169</v>
      </c>
      <c r="H80" s="3" t="n">
        <v>10000</v>
      </c>
    </row>
    <row r="81" customFormat="false" ht="15" hidden="false" customHeight="true" outlineLevel="0" collapsed="false">
      <c r="A81" s="0" t="s">
        <v>75</v>
      </c>
      <c r="E81" s="0" t="n">
        <v>3631</v>
      </c>
      <c r="F81" s="0" t="n">
        <v>5139</v>
      </c>
      <c r="H81" s="3" t="n">
        <v>2000</v>
      </c>
    </row>
    <row r="82" customFormat="false" ht="15" hidden="false" customHeight="true" outlineLevel="0" collapsed="false">
      <c r="B82" s="0" t="s">
        <v>76</v>
      </c>
      <c r="E82" s="0" t="n">
        <v>3631</v>
      </c>
      <c r="F82" s="0" t="n">
        <v>5154</v>
      </c>
      <c r="H82" s="3" t="n">
        <v>45000</v>
      </c>
    </row>
    <row r="83" customFormat="false" ht="15" hidden="false" customHeight="true" outlineLevel="0" collapsed="false">
      <c r="B83" s="0" t="s">
        <v>77</v>
      </c>
      <c r="E83" s="0" t="n">
        <v>3631</v>
      </c>
      <c r="F83" s="0" t="n">
        <v>5169</v>
      </c>
      <c r="H83" s="3" t="n">
        <v>5000</v>
      </c>
    </row>
    <row r="84" customFormat="false" ht="15" hidden="false" customHeight="true" outlineLevel="0" collapsed="false">
      <c r="A84" s="0" t="s">
        <v>78</v>
      </c>
      <c r="E84" s="0" t="n">
        <v>3745</v>
      </c>
      <c r="F84" s="0" t="n">
        <v>5139</v>
      </c>
      <c r="H84" s="3" t="n">
        <v>15000</v>
      </c>
    </row>
    <row r="85" customFormat="false" ht="15" hidden="false" customHeight="true" outlineLevel="0" collapsed="false">
      <c r="B85" s="0" t="s">
        <v>79</v>
      </c>
      <c r="E85" s="0" t="n">
        <v>3745</v>
      </c>
      <c r="F85" s="0" t="n">
        <v>5021</v>
      </c>
      <c r="H85" s="3" t="n">
        <v>40000</v>
      </c>
    </row>
    <row r="86" customFormat="false" ht="15" hidden="false" customHeight="true" outlineLevel="0" collapsed="false">
      <c r="B86" s="0" t="s">
        <v>80</v>
      </c>
      <c r="E86" s="0" t="n">
        <v>3745</v>
      </c>
      <c r="F86" s="0" t="n">
        <v>5156</v>
      </c>
      <c r="H86" s="3" t="n">
        <v>25000</v>
      </c>
    </row>
    <row r="87" customFormat="false" ht="15" hidden="false" customHeight="true" outlineLevel="0" collapsed="false">
      <c r="B87" s="0" t="s">
        <v>81</v>
      </c>
      <c r="E87" s="0" t="n">
        <v>3745</v>
      </c>
      <c r="F87" s="0" t="n">
        <v>5169</v>
      </c>
      <c r="H87" s="3" t="n">
        <v>15000</v>
      </c>
    </row>
    <row r="88" customFormat="false" ht="15" hidden="false" customHeight="true" outlineLevel="0" collapsed="false">
      <c r="A88" s="0" t="s">
        <v>82</v>
      </c>
      <c r="E88" s="0" t="n">
        <v>3639</v>
      </c>
      <c r="F88" s="0" t="n">
        <v>5192</v>
      </c>
      <c r="H88" s="3" t="n">
        <v>312737</v>
      </c>
    </row>
    <row r="89" customFormat="false" ht="15" hidden="false" customHeight="true" outlineLevel="0" collapsed="false">
      <c r="B89" s="0" t="s">
        <v>83</v>
      </c>
      <c r="E89" s="0" t="n">
        <v>3639</v>
      </c>
      <c r="F89" s="0" t="n">
        <v>6121</v>
      </c>
      <c r="H89" s="3" t="n">
        <v>500000</v>
      </c>
    </row>
    <row r="90" customFormat="false" ht="15" hidden="false" customHeight="true" outlineLevel="0" collapsed="false">
      <c r="A90" s="0" t="s">
        <v>84</v>
      </c>
      <c r="B90" s="0" t="s">
        <v>85</v>
      </c>
      <c r="E90" s="0" t="n">
        <v>3722</v>
      </c>
      <c r="F90" s="0" t="n">
        <v>5169</v>
      </c>
      <c r="H90" s="3" t="n">
        <v>160000</v>
      </c>
    </row>
    <row r="91" customFormat="false" ht="15" hidden="false" customHeight="true" outlineLevel="0" collapsed="false">
      <c r="A91" s="0" t="s">
        <v>86</v>
      </c>
      <c r="E91" s="0" t="n">
        <v>3721</v>
      </c>
      <c r="F91" s="0" t="n">
        <v>5169</v>
      </c>
      <c r="H91" s="3" t="n">
        <v>10000</v>
      </c>
    </row>
    <row r="92" customFormat="false" ht="15" hidden="false" customHeight="true" outlineLevel="0" collapsed="false">
      <c r="A92" s="0" t="s">
        <v>87</v>
      </c>
      <c r="E92" s="0" t="n">
        <v>3723</v>
      </c>
      <c r="F92" s="0" t="n">
        <v>5169</v>
      </c>
      <c r="H92" s="3" t="n">
        <v>10000</v>
      </c>
    </row>
    <row r="93" customFormat="false" ht="15" hidden="false" customHeight="true" outlineLevel="0" collapsed="false">
      <c r="B93" s="0" t="s">
        <v>88</v>
      </c>
      <c r="E93" s="0" t="n">
        <v>3723</v>
      </c>
      <c r="F93" s="0" t="n">
        <v>5139</v>
      </c>
      <c r="H93" s="3" t="n">
        <v>5000</v>
      </c>
    </row>
    <row r="94" customFormat="false" ht="15" hidden="false" customHeight="true" outlineLevel="0" collapsed="false">
      <c r="A94" s="0" t="s">
        <v>89</v>
      </c>
      <c r="E94" s="0" t="n">
        <v>5512</v>
      </c>
      <c r="F94" s="0" t="n">
        <v>5156</v>
      </c>
      <c r="H94" s="3" t="n">
        <v>5000</v>
      </c>
    </row>
    <row r="95" customFormat="false" ht="15" hidden="false" customHeight="true" outlineLevel="0" collapsed="false">
      <c r="B95" s="0" t="s">
        <v>90</v>
      </c>
      <c r="E95" s="0" t="n">
        <v>5512</v>
      </c>
      <c r="F95" s="0" t="n">
        <v>5222</v>
      </c>
      <c r="H95" s="3" t="n">
        <v>500</v>
      </c>
    </row>
    <row r="96" customFormat="false" ht="15" hidden="false" customHeight="true" outlineLevel="0" collapsed="false">
      <c r="B96" s="0" t="s">
        <v>91</v>
      </c>
      <c r="E96" s="0" t="n">
        <v>5512</v>
      </c>
      <c r="F96" s="0" t="n">
        <v>5137</v>
      </c>
      <c r="H96" s="3" t="n">
        <v>20000</v>
      </c>
    </row>
    <row r="97" customFormat="false" ht="15" hidden="false" customHeight="true" outlineLevel="0" collapsed="false">
      <c r="H97" s="3"/>
    </row>
    <row r="98" customFormat="false" ht="15" hidden="false" customHeight="true" outlineLevel="0" collapsed="false">
      <c r="E98" s="0" t="s">
        <v>92</v>
      </c>
      <c r="H98" s="3"/>
    </row>
    <row r="99" customFormat="false" ht="16.5" hidden="false" customHeight="true" outlineLevel="0" collapsed="false">
      <c r="E99" s="0" t="s">
        <v>9</v>
      </c>
      <c r="F99" s="0" t="s">
        <v>10</v>
      </c>
      <c r="G99" s="0" t="s">
        <v>11</v>
      </c>
      <c r="H99" s="3" t="s">
        <v>12</v>
      </c>
    </row>
    <row r="100" customFormat="false" ht="16.5" hidden="false" customHeight="true" outlineLevel="0" collapsed="false">
      <c r="A100" s="2" t="s">
        <v>33</v>
      </c>
      <c r="E100" s="0" t="s">
        <v>13</v>
      </c>
      <c r="F100" s="0" t="s">
        <v>13</v>
      </c>
      <c r="G100" s="0" t="s">
        <v>14</v>
      </c>
      <c r="H100" s="3"/>
    </row>
    <row r="101" customFormat="false" ht="15" hidden="false" customHeight="true" outlineLevel="0" collapsed="false">
      <c r="A101" s="0" t="s">
        <v>93</v>
      </c>
      <c r="E101" s="0" t="n">
        <v>6112</v>
      </c>
      <c r="F101" s="0" t="n">
        <v>5023</v>
      </c>
      <c r="H101" s="3" t="n">
        <v>277000</v>
      </c>
    </row>
    <row r="102" customFormat="false" ht="15" hidden="false" customHeight="true" outlineLevel="0" collapsed="false">
      <c r="A102" s="0" t="s">
        <v>94</v>
      </c>
      <c r="E102" s="0" t="n">
        <v>6112</v>
      </c>
      <c r="F102" s="0" t="n">
        <v>5173</v>
      </c>
      <c r="H102" s="3" t="n">
        <v>15000</v>
      </c>
    </row>
    <row r="103" customFormat="false" ht="15" hidden="false" customHeight="true" outlineLevel="0" collapsed="false">
      <c r="B103" s="0" t="s">
        <v>95</v>
      </c>
      <c r="E103" s="0" t="n">
        <v>6112</v>
      </c>
      <c r="F103" s="0" t="n">
        <v>5032</v>
      </c>
      <c r="H103" s="3" t="n">
        <v>25000</v>
      </c>
    </row>
    <row r="104" customFormat="false" ht="15" hidden="false" customHeight="true" outlineLevel="0" collapsed="false">
      <c r="A104" s="0" t="s">
        <v>96</v>
      </c>
      <c r="E104" s="0" t="n">
        <v>6171</v>
      </c>
      <c r="F104" s="0" t="n">
        <v>5011</v>
      </c>
      <c r="H104" s="3" t="n">
        <v>200000</v>
      </c>
    </row>
    <row r="105" customFormat="false" ht="15" hidden="false" customHeight="true" outlineLevel="0" collapsed="false">
      <c r="B105" s="0" t="s">
        <v>97</v>
      </c>
      <c r="E105" s="0" t="n">
        <v>6171</v>
      </c>
      <c r="F105" s="0" t="n">
        <v>5021</v>
      </c>
      <c r="H105" s="3" t="n">
        <v>10000</v>
      </c>
    </row>
    <row r="106" customFormat="false" ht="15" hidden="false" customHeight="true" outlineLevel="0" collapsed="false">
      <c r="B106" s="0" t="s">
        <v>98</v>
      </c>
      <c r="E106" s="0" t="n">
        <v>6171</v>
      </c>
      <c r="F106" s="0" t="n">
        <v>5031</v>
      </c>
      <c r="H106" s="3" t="n">
        <v>45000</v>
      </c>
    </row>
    <row r="107" customFormat="false" ht="15" hidden="false" customHeight="true" outlineLevel="0" collapsed="false">
      <c r="B107" s="0" t="s">
        <v>99</v>
      </c>
      <c r="E107" s="0" t="n">
        <v>6171</v>
      </c>
      <c r="F107" s="0" t="n">
        <v>5032</v>
      </c>
      <c r="H107" s="3" t="n">
        <v>17000</v>
      </c>
    </row>
    <row r="108" customFormat="false" ht="15" hidden="false" customHeight="true" outlineLevel="0" collapsed="false">
      <c r="B108" s="0" t="s">
        <v>100</v>
      </c>
      <c r="E108" s="0" t="n">
        <v>6171</v>
      </c>
      <c r="F108" s="0" t="n">
        <v>5136</v>
      </c>
      <c r="H108" s="3" t="n">
        <v>12000</v>
      </c>
    </row>
    <row r="109" customFormat="false" ht="15" hidden="false" customHeight="true" outlineLevel="0" collapsed="false">
      <c r="B109" s="0" t="s">
        <v>101</v>
      </c>
      <c r="E109" s="0" t="n">
        <v>6171</v>
      </c>
      <c r="F109" s="0" t="n">
        <v>5038</v>
      </c>
      <c r="H109" s="3" t="n">
        <v>2000</v>
      </c>
    </row>
    <row r="110" customFormat="false" ht="15" hidden="false" customHeight="true" outlineLevel="0" collapsed="false">
      <c r="B110" s="0" t="s">
        <v>102</v>
      </c>
      <c r="E110" s="0" t="n">
        <v>6171</v>
      </c>
      <c r="F110" s="0" t="n">
        <v>5139</v>
      </c>
      <c r="H110" s="3" t="n">
        <v>30000</v>
      </c>
    </row>
    <row r="111" customFormat="false" ht="15" hidden="false" customHeight="true" outlineLevel="0" collapsed="false">
      <c r="B111" s="0" t="s">
        <v>103</v>
      </c>
      <c r="E111" s="0" t="n">
        <v>6171</v>
      </c>
      <c r="F111" s="0" t="n">
        <v>5154</v>
      </c>
      <c r="H111" s="3" t="n">
        <v>35000</v>
      </c>
    </row>
    <row r="112" customFormat="false" ht="15" hidden="false" customHeight="true" outlineLevel="0" collapsed="false">
      <c r="B112" s="0" t="s">
        <v>104</v>
      </c>
      <c r="E112" s="0" t="n">
        <v>6171</v>
      </c>
      <c r="F112" s="0" t="n">
        <v>5161</v>
      </c>
      <c r="H112" s="3" t="n">
        <v>2000</v>
      </c>
    </row>
    <row r="113" customFormat="false" ht="15" hidden="false" customHeight="true" outlineLevel="0" collapsed="false">
      <c r="B113" s="0" t="s">
        <v>105</v>
      </c>
      <c r="E113" s="0" t="n">
        <v>6171</v>
      </c>
      <c r="F113" s="0" t="n">
        <v>5162</v>
      </c>
      <c r="H113" s="3" t="n">
        <v>35000</v>
      </c>
    </row>
    <row r="114" customFormat="false" ht="15" hidden="false" customHeight="true" outlineLevel="0" collapsed="false">
      <c r="B114" s="0" t="s">
        <v>106</v>
      </c>
      <c r="E114" s="0" t="n">
        <v>6171</v>
      </c>
      <c r="F114" s="0" t="n">
        <v>5163</v>
      </c>
      <c r="H114" s="3" t="n">
        <v>28000</v>
      </c>
    </row>
    <row r="115" customFormat="false" ht="15" hidden="false" customHeight="true" outlineLevel="0" collapsed="false">
      <c r="B115" s="0" t="s">
        <v>107</v>
      </c>
      <c r="E115" s="0" t="n">
        <v>6171</v>
      </c>
      <c r="F115" s="0" t="n">
        <v>5166</v>
      </c>
      <c r="H115" s="3" t="n">
        <v>10000</v>
      </c>
    </row>
    <row r="116" customFormat="false" ht="15" hidden="false" customHeight="true" outlineLevel="0" collapsed="false">
      <c r="B116" s="0" t="s">
        <v>65</v>
      </c>
      <c r="E116" s="0" t="n">
        <v>6171</v>
      </c>
      <c r="F116" s="0" t="n">
        <v>5169</v>
      </c>
      <c r="H116" s="3" t="n">
        <v>140000</v>
      </c>
    </row>
    <row r="117" customFormat="false" ht="15" hidden="false" customHeight="true" outlineLevel="0" collapsed="false">
      <c r="B117" s="0" t="s">
        <v>108</v>
      </c>
      <c r="E117" s="0" t="n">
        <v>6171</v>
      </c>
      <c r="F117" s="0" t="n">
        <v>5173</v>
      </c>
      <c r="H117" s="3" t="n">
        <v>1000</v>
      </c>
    </row>
    <row r="118" customFormat="false" ht="15" hidden="false" customHeight="true" outlineLevel="0" collapsed="false">
      <c r="B118" s="0" t="s">
        <v>109</v>
      </c>
      <c r="E118" s="0" t="n">
        <v>6171</v>
      </c>
      <c r="F118" s="0" t="n">
        <v>5175</v>
      </c>
      <c r="H118" s="3" t="n">
        <v>2000</v>
      </c>
    </row>
    <row r="119" customFormat="false" ht="15" hidden="false" customHeight="true" outlineLevel="0" collapsed="false">
      <c r="B119" s="0" t="s">
        <v>110</v>
      </c>
      <c r="E119" s="0" t="n">
        <v>6171</v>
      </c>
      <c r="F119" s="0" t="n">
        <v>5361</v>
      </c>
      <c r="H119" s="3" t="n">
        <v>1000</v>
      </c>
    </row>
    <row r="120" customFormat="false" ht="15" hidden="false" customHeight="true" outlineLevel="0" collapsed="false">
      <c r="B120" s="0" t="s">
        <v>111</v>
      </c>
      <c r="E120" s="0" t="n">
        <v>6171</v>
      </c>
      <c r="F120" s="0" t="n">
        <v>5192</v>
      </c>
      <c r="H120" s="3" t="n">
        <v>3000</v>
      </c>
    </row>
    <row r="121" customFormat="false" ht="15" hidden="false" customHeight="true" outlineLevel="0" collapsed="false">
      <c r="B121" s="0" t="s">
        <v>112</v>
      </c>
      <c r="E121" s="0" t="n">
        <v>6171</v>
      </c>
      <c r="F121" s="0" t="n">
        <v>5499</v>
      </c>
      <c r="H121" s="3" t="n">
        <v>2400</v>
      </c>
    </row>
    <row r="122" customFormat="false" ht="15" hidden="false" customHeight="true" outlineLevel="0" collapsed="false">
      <c r="B122" s="0" t="s">
        <v>113</v>
      </c>
      <c r="E122" s="0" t="n">
        <v>6171</v>
      </c>
      <c r="F122" s="0" t="n">
        <v>6121</v>
      </c>
      <c r="H122" s="3" t="n">
        <v>700000</v>
      </c>
    </row>
    <row r="123" customFormat="false" ht="15" hidden="false" customHeight="true" outlineLevel="0" collapsed="false">
      <c r="B123" s="0" t="s">
        <v>114</v>
      </c>
      <c r="E123" s="0" t="n">
        <v>6171</v>
      </c>
      <c r="F123" s="0" t="n">
        <v>5153</v>
      </c>
      <c r="H123" s="3" t="n">
        <v>25000</v>
      </c>
    </row>
    <row r="124" customFormat="false" ht="18" hidden="false" customHeight="true" outlineLevel="0" collapsed="false">
      <c r="A124" s="2" t="s">
        <v>115</v>
      </c>
      <c r="H124" s="4" t="n">
        <f aca="false">SUM(H37:H123)</f>
        <v>380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9:42:47Z</dcterms:created>
  <dc:creator>Czechpoint</dc:creator>
  <dc:description/>
  <dc:language>en-US</dc:language>
  <cp:lastModifiedBy>Czechpoint</cp:lastModifiedBy>
  <cp:lastPrinted>2011-11-30T10:09:13Z</cp:lastPrinted>
  <dcterms:modified xsi:type="dcterms:W3CDTF">2011-11-30T10:11:52Z</dcterms:modified>
  <cp:revision>0</cp:revision>
  <dc:subject/>
  <dc:title/>
</cp:coreProperties>
</file>